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OPJFJ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sz val="14"/>
        <rFont val="汉仪书宋一简"/>
        <family val="3"/>
        <charset val="134"/>
      </rPr>
      <t xml:space="preserve">13-17  2021</t>
    </r>
    <r>
      <rPr>
        <sz val="14"/>
        <rFont val="Noto Sans"/>
        <family val="2"/>
      </rPr>
      <t xml:space="preserve">年分地区规模以上工业企业主要经济指标</t>
    </r>
  </si>
  <si>
    <t xml:space="preserve">Main Economic Indicators of Industrial Enterprises</t>
  </si>
  <si>
    <t xml:space="preserve">Above Designated Size by Region(2021)</t>
  </si>
  <si>
    <t xml:space="preserve">单位：万元</t>
  </si>
  <si>
    <t xml:space="preserve">(10 000 yuan)</t>
  </si>
  <si>
    <t xml:space="preserve">指  标</t>
  </si>
  <si>
    <t xml:space="preserve">Item</t>
  </si>
  <si>
    <r>
      <rPr>
        <sz val="8"/>
        <rFont val="Noto Sans"/>
        <family val="2"/>
      </rPr>
      <t xml:space="preserve">企业单位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工业总产值</t>
  </si>
  <si>
    <t xml:space="preserve">资产总计</t>
  </si>
  <si>
    <t xml:space="preserve">流动资产合计</t>
  </si>
  <si>
    <t xml:space="preserve">固定资产净额</t>
  </si>
  <si>
    <t xml:space="preserve">固定资产原价</t>
  </si>
  <si>
    <t xml:space="preserve">累计折旧</t>
  </si>
  <si>
    <t xml:space="preserve">本年折旧</t>
  </si>
  <si>
    <t xml:space="preserve">Number of</t>
  </si>
  <si>
    <t xml:space="preserve">亏损企业</t>
  </si>
  <si>
    <t xml:space="preserve">Gross</t>
  </si>
  <si>
    <t xml:space="preserve">Total  Assets</t>
  </si>
  <si>
    <t xml:space="preserve">Total</t>
  </si>
  <si>
    <t xml:space="preserve">Net</t>
  </si>
  <si>
    <t xml:space="preserve">Original</t>
  </si>
  <si>
    <t xml:space="preserve">Accumulated</t>
  </si>
  <si>
    <t xml:space="preserve">Depreciation</t>
  </si>
  <si>
    <t xml:space="preserve">Enterprises</t>
  </si>
  <si>
    <t xml:space="preserve">Loss-making</t>
  </si>
  <si>
    <t xml:space="preserve">Industrial</t>
  </si>
  <si>
    <t xml:space="preserve">Working</t>
  </si>
  <si>
    <t xml:space="preserve">Fixed</t>
  </si>
  <si>
    <t xml:space="preserve">Value of</t>
  </si>
  <si>
    <t xml:space="preserve">Charge</t>
  </si>
  <si>
    <t xml:space="preserve">(unit)</t>
  </si>
  <si>
    <t xml:space="preserve">Output Value</t>
  </si>
  <si>
    <t xml:space="preserve">Capitals</t>
  </si>
  <si>
    <t xml:space="preserve">Assets</t>
  </si>
  <si>
    <t xml:space="preserve">Fixed Assets</t>
  </si>
  <si>
    <t xml:space="preserve">for the Year</t>
  </si>
  <si>
    <t xml:space="preserve">西宁市</t>
  </si>
  <si>
    <t xml:space="preserve">Xining City                                                                                  </t>
  </si>
  <si>
    <t xml:space="preserve">  国有控股企业</t>
  </si>
  <si>
    <t xml:space="preserve">  State-holding Enterprises</t>
  </si>
  <si>
    <t xml:space="preserve">  国有企业</t>
  </si>
  <si>
    <t xml:space="preserve">  Stat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Macao and Taiwan</t>
  </si>
  <si>
    <t xml:space="preserve">  外商投资企业</t>
  </si>
  <si>
    <t xml:space="preserve">  Foreign Funded Enterprises</t>
  </si>
  <si>
    <t xml:space="preserve">海东市</t>
  </si>
  <si>
    <t xml:space="preserve">Haidong City                                                                   </t>
  </si>
  <si>
    <t xml:space="preserve">   State-holding Enterprises</t>
  </si>
  <si>
    <t xml:space="preserve">   State-owned Enterprises</t>
  </si>
  <si>
    <t xml:space="preserve">   Cooperative Enterprises</t>
  </si>
  <si>
    <t xml:space="preserve">   Limited Liability Corporations</t>
  </si>
  <si>
    <t xml:space="preserve">   Share-holding Corporations Limited</t>
  </si>
  <si>
    <t xml:space="preserve">   Private Enterprises</t>
  </si>
  <si>
    <t xml:space="preserve">   Enterprises with Funds from Hong Kong,Macao and Taiwan</t>
  </si>
  <si>
    <t xml:space="preserve">   Foreign Funded Enterprises</t>
  </si>
  <si>
    <t xml:space="preserve">海北州</t>
  </si>
  <si>
    <t xml:space="preserve">Haibei Zang A.P                                                                         </t>
  </si>
  <si>
    <t xml:space="preserve">黄南州</t>
  </si>
  <si>
    <t xml:space="preserve">Huangnan Zang A.P                                                                   </t>
  </si>
  <si>
    <t xml:space="preserve">海南州</t>
  </si>
  <si>
    <t xml:space="preserve">Hainan Zang A.P                                                                        </t>
  </si>
  <si>
    <t xml:space="preserve">果洛州</t>
  </si>
  <si>
    <t xml:space="preserve">Golog Zang A.P                                                                          </t>
  </si>
  <si>
    <t xml:space="preserve">海西州</t>
  </si>
  <si>
    <t xml:space="preserve">Haixi Mongolian &amp; Zang A.P                                                   </t>
  </si>
  <si>
    <t xml:space="preserve">   State-owned enterpr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5.24"/>
    <col collapsed="false" customWidth="true" hidden="false" outlineLevel="0" max="4" min="3" style="1" width="14.5"/>
    <col collapsed="false" customWidth="true" hidden="false" outlineLevel="0" max="5" min="5" style="2" width="0.24"/>
    <col collapsed="false" customWidth="true" hidden="true" outlineLevel="0" max="6" min="6" style="2" width="0.36"/>
    <col collapsed="false" customWidth="true" hidden="false" outlineLevel="0" max="12" min="7" style="1" width="11.62"/>
    <col collapsed="false" customWidth="true" hidden="false" outlineLevel="0" max="13" min="13" style="3" width="11.36"/>
    <col collapsed="false" customWidth="true" hidden="false" outlineLevel="0" max="14" min="14" style="1" width="0.24"/>
    <col collapsed="false" customWidth="true" hidden="true" outlineLevel="0" max="15" min="15" style="1" width="18.99"/>
    <col collapsed="false" customWidth="false" hidden="false" outlineLevel="0" max="257" min="16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5" t="s">
        <v>2</v>
      </c>
      <c r="H2" s="5"/>
      <c r="I2" s="5"/>
      <c r="J2" s="5"/>
      <c r="K2" s="5"/>
      <c r="L2" s="5"/>
      <c r="M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</row>
    <row r="4" customFormat="false" ht="12.75" hidden="false" customHeight="true" outlineLevel="0" collapsed="false">
      <c r="A4" s="10" t="s">
        <v>3</v>
      </c>
      <c r="B4" s="11"/>
      <c r="C4" s="12"/>
      <c r="D4" s="12"/>
      <c r="E4" s="12"/>
      <c r="F4" s="13"/>
      <c r="G4" s="13"/>
      <c r="H4" s="12"/>
      <c r="I4" s="13"/>
      <c r="J4" s="13"/>
      <c r="K4" s="13"/>
      <c r="L4" s="14"/>
      <c r="M4" s="14" t="s">
        <v>4</v>
      </c>
    </row>
    <row r="5" s="3" customFormat="true" ht="12.6" hidden="false" customHeight="tru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5" t="s">
        <v>8</v>
      </c>
      <c r="H5" s="20" t="s">
        <v>9</v>
      </c>
      <c r="I5" s="20" t="s">
        <v>10</v>
      </c>
      <c r="J5" s="21" t="s">
        <v>11</v>
      </c>
      <c r="K5" s="21" t="s">
        <v>12</v>
      </c>
      <c r="L5" s="22" t="s">
        <v>13</v>
      </c>
      <c r="M5" s="17" t="s">
        <v>14</v>
      </c>
    </row>
    <row r="6" s="3" customFormat="true" ht="12.6" hidden="false" customHeight="true" outlineLevel="0" collapsed="false">
      <c r="A6" s="15"/>
      <c r="B6" s="16"/>
      <c r="C6" s="23" t="s">
        <v>15</v>
      </c>
      <c r="D6" s="24" t="s">
        <v>16</v>
      </c>
      <c r="E6" s="19"/>
      <c r="F6" s="19"/>
      <c r="G6" s="25" t="s">
        <v>17</v>
      </c>
      <c r="H6" s="26" t="s">
        <v>18</v>
      </c>
      <c r="I6" s="26" t="s">
        <v>19</v>
      </c>
      <c r="J6" s="27" t="s">
        <v>20</v>
      </c>
      <c r="K6" s="27" t="s">
        <v>21</v>
      </c>
      <c r="L6" s="28" t="s">
        <v>22</v>
      </c>
      <c r="M6" s="19" t="s">
        <v>23</v>
      </c>
    </row>
    <row r="7" s="3" customFormat="true" ht="13.35" hidden="false" customHeight="true" outlineLevel="0" collapsed="false">
      <c r="A7" s="15"/>
      <c r="B7" s="16"/>
      <c r="C7" s="23" t="s">
        <v>24</v>
      </c>
      <c r="D7" s="29" t="s">
        <v>25</v>
      </c>
      <c r="E7" s="19"/>
      <c r="F7" s="19"/>
      <c r="G7" s="25" t="s">
        <v>26</v>
      </c>
      <c r="H7" s="30"/>
      <c r="I7" s="26" t="s">
        <v>27</v>
      </c>
      <c r="J7" s="27" t="s">
        <v>28</v>
      </c>
      <c r="K7" s="30" t="s">
        <v>29</v>
      </c>
      <c r="L7" s="28" t="s">
        <v>23</v>
      </c>
      <c r="M7" s="19" t="s">
        <v>30</v>
      </c>
    </row>
    <row r="8" s="3" customFormat="true" ht="13.35" hidden="false" customHeight="true" outlineLevel="0" collapsed="false">
      <c r="A8" s="15"/>
      <c r="B8" s="15"/>
      <c r="C8" s="31" t="s">
        <v>31</v>
      </c>
      <c r="D8" s="31" t="s">
        <v>24</v>
      </c>
      <c r="E8" s="19"/>
      <c r="F8" s="19"/>
      <c r="G8" s="32" t="s">
        <v>32</v>
      </c>
      <c r="H8" s="33"/>
      <c r="I8" s="33" t="s">
        <v>33</v>
      </c>
      <c r="J8" s="34" t="s">
        <v>34</v>
      </c>
      <c r="K8" s="33" t="s">
        <v>35</v>
      </c>
      <c r="L8" s="35"/>
      <c r="M8" s="31" t="s">
        <v>36</v>
      </c>
    </row>
    <row r="9" s="3" customFormat="true" ht="4.5" hidden="false" customHeight="true" outlineLevel="0" collapsed="false">
      <c r="A9" s="36"/>
      <c r="B9" s="37"/>
      <c r="C9" s="38"/>
      <c r="D9" s="14"/>
      <c r="E9" s="14"/>
      <c r="F9" s="14"/>
      <c r="G9" s="39"/>
      <c r="H9" s="39"/>
      <c r="I9" s="39"/>
      <c r="J9" s="40"/>
      <c r="K9" s="39"/>
      <c r="L9" s="39"/>
      <c r="M9" s="14"/>
    </row>
    <row r="10" s="47" customFormat="true" ht="11.85" hidden="false" customHeight="true" outlineLevel="0" collapsed="false">
      <c r="A10" s="41" t="s">
        <v>37</v>
      </c>
      <c r="B10" s="42" t="s">
        <v>38</v>
      </c>
      <c r="C10" s="43" t="n">
        <v>248</v>
      </c>
      <c r="D10" s="44" t="n">
        <v>96</v>
      </c>
      <c r="E10" s="45"/>
      <c r="F10" s="45"/>
      <c r="G10" s="46" t="n">
        <v>18121561.4</v>
      </c>
      <c r="H10" s="46" t="n">
        <v>32625323.4</v>
      </c>
      <c r="I10" s="46" t="n">
        <v>9739655.5</v>
      </c>
      <c r="J10" s="46" t="n">
        <v>14037903.8</v>
      </c>
      <c r="K10" s="46" t="n">
        <v>27198703.4</v>
      </c>
      <c r="L10" s="46" t="n">
        <v>12004491.6</v>
      </c>
      <c r="M10" s="46" t="n">
        <v>1230181.7</v>
      </c>
      <c r="Q10" s="48" t="n">
        <f aca="false">N10</f>
        <v>0</v>
      </c>
    </row>
    <row r="11" s="47" customFormat="true" ht="11.85" hidden="false" customHeight="true" outlineLevel="0" collapsed="false">
      <c r="A11" s="41" t="s">
        <v>39</v>
      </c>
      <c r="B11" s="49" t="s">
        <v>40</v>
      </c>
      <c r="C11" s="50" t="n">
        <v>52</v>
      </c>
      <c r="D11" s="51" t="n">
        <v>21</v>
      </c>
      <c r="E11" s="52"/>
      <c r="F11" s="52"/>
      <c r="G11" s="53" t="n">
        <v>11665177.7</v>
      </c>
      <c r="H11" s="53" t="n">
        <v>24011833.6</v>
      </c>
      <c r="I11" s="53" t="n">
        <v>5063999.4</v>
      </c>
      <c r="J11" s="53" t="n">
        <v>11939365.4</v>
      </c>
      <c r="K11" s="53" t="n">
        <v>23337273.2</v>
      </c>
      <c r="L11" s="53" t="n">
        <v>10437401.5</v>
      </c>
      <c r="M11" s="53" t="n">
        <v>962478.9</v>
      </c>
      <c r="Q11" s="48" t="n">
        <f aca="false">SUM(N12:N18)</f>
        <v>0</v>
      </c>
    </row>
    <row r="12" s="3" customFormat="true" ht="11.85" hidden="false" customHeight="true" outlineLevel="0" collapsed="false">
      <c r="A12" s="41" t="s">
        <v>41</v>
      </c>
      <c r="B12" s="49" t="s">
        <v>42</v>
      </c>
      <c r="C12" s="50" t="n">
        <v>7</v>
      </c>
      <c r="D12" s="51" t="n">
        <v>4</v>
      </c>
      <c r="E12" s="52"/>
      <c r="F12" s="52"/>
      <c r="G12" s="53" t="n">
        <v>3092317.2</v>
      </c>
      <c r="H12" s="53" t="n">
        <v>6000793.7</v>
      </c>
      <c r="I12" s="53" t="n">
        <v>739227.3</v>
      </c>
      <c r="J12" s="53" t="n">
        <v>4624395.9</v>
      </c>
      <c r="K12" s="53" t="n">
        <v>8472407.9</v>
      </c>
      <c r="L12" s="53" t="n">
        <v>3844881</v>
      </c>
      <c r="M12" s="53" t="n">
        <v>421359.7</v>
      </c>
    </row>
    <row r="13" s="3" customFormat="true" ht="11.85" hidden="false" customHeight="true" outlineLevel="0" collapsed="false">
      <c r="A13" s="41" t="s">
        <v>43</v>
      </c>
      <c r="B13" s="49" t="s">
        <v>44</v>
      </c>
      <c r="C13" s="50" t="n">
        <v>2</v>
      </c>
      <c r="D13" s="51" t="n">
        <v>0</v>
      </c>
      <c r="E13" s="52"/>
      <c r="F13" s="52"/>
      <c r="G13" s="53" t="n">
        <v>35530.5</v>
      </c>
      <c r="H13" s="53" t="n">
        <v>46697.7</v>
      </c>
      <c r="I13" s="53" t="n">
        <v>34899.3</v>
      </c>
      <c r="J13" s="53" t="n">
        <v>11947.3</v>
      </c>
      <c r="K13" s="53" t="n">
        <v>18339.1</v>
      </c>
      <c r="L13" s="53" t="n">
        <v>6391.8</v>
      </c>
      <c r="M13" s="53" t="n">
        <v>2473.9</v>
      </c>
    </row>
    <row r="14" s="3" customFormat="true" ht="11.85" hidden="false" customHeight="true" outlineLevel="0" collapsed="false">
      <c r="A14" s="41" t="s">
        <v>45</v>
      </c>
      <c r="B14" s="49" t="s">
        <v>46</v>
      </c>
      <c r="C14" s="50" t="n">
        <v>101</v>
      </c>
      <c r="D14" s="51" t="n">
        <v>43</v>
      </c>
      <c r="E14" s="52"/>
      <c r="F14" s="52"/>
      <c r="G14" s="53" t="n">
        <v>9870959.5</v>
      </c>
      <c r="H14" s="53" t="n">
        <v>19920862.1</v>
      </c>
      <c r="I14" s="53" t="n">
        <v>5858293.1</v>
      </c>
      <c r="J14" s="53" t="n">
        <v>8020442.4</v>
      </c>
      <c r="K14" s="53" t="n">
        <v>15484656.4</v>
      </c>
      <c r="L14" s="53" t="n">
        <v>6339340.3</v>
      </c>
      <c r="M14" s="53" t="n">
        <v>661843.4</v>
      </c>
    </row>
    <row r="15" s="3" customFormat="true" ht="11.85" hidden="false" customHeight="true" outlineLevel="0" collapsed="false">
      <c r="A15" s="41" t="s">
        <v>47</v>
      </c>
      <c r="B15" s="49" t="s">
        <v>48</v>
      </c>
      <c r="C15" s="50" t="n">
        <v>12</v>
      </c>
      <c r="D15" s="51" t="n">
        <v>4</v>
      </c>
      <c r="E15" s="52"/>
      <c r="F15" s="52"/>
      <c r="G15" s="53" t="n">
        <v>1973373.2</v>
      </c>
      <c r="H15" s="53" t="n">
        <v>3487042.4</v>
      </c>
      <c r="I15" s="53" t="n">
        <v>1153080.3</v>
      </c>
      <c r="J15" s="53" t="n">
        <v>622716.4</v>
      </c>
      <c r="K15" s="53" t="n">
        <v>1883716.8</v>
      </c>
      <c r="L15" s="53" t="n">
        <v>1260883.2</v>
      </c>
      <c r="M15" s="53" t="n">
        <v>67841.7</v>
      </c>
    </row>
    <row r="16" s="3" customFormat="true" ht="11.85" hidden="false" customHeight="true" outlineLevel="0" collapsed="false">
      <c r="A16" s="41" t="s">
        <v>49</v>
      </c>
      <c r="B16" s="49" t="s">
        <v>50</v>
      </c>
      <c r="C16" s="50" t="n">
        <v>118</v>
      </c>
      <c r="D16" s="51" t="n">
        <v>41</v>
      </c>
      <c r="E16" s="52"/>
      <c r="F16" s="52"/>
      <c r="G16" s="53" t="n">
        <v>2783195.8</v>
      </c>
      <c r="H16" s="53" t="n">
        <v>2456121.1</v>
      </c>
      <c r="I16" s="53" t="n">
        <v>1589374.3</v>
      </c>
      <c r="J16" s="53" t="n">
        <v>581843.2</v>
      </c>
      <c r="K16" s="53" t="n">
        <v>940383.3</v>
      </c>
      <c r="L16" s="53" t="n">
        <v>333360.2</v>
      </c>
      <c r="M16" s="53" t="n">
        <v>50143.8</v>
      </c>
    </row>
    <row r="17" s="3" customFormat="true" ht="11.85" hidden="false" customHeight="true" outlineLevel="0" collapsed="false">
      <c r="A17" s="41" t="s">
        <v>51</v>
      </c>
      <c r="B17" s="49" t="s">
        <v>52</v>
      </c>
      <c r="C17" s="50" t="n">
        <v>2</v>
      </c>
      <c r="D17" s="51" t="n">
        <v>1</v>
      </c>
      <c r="E17" s="52"/>
      <c r="F17" s="52"/>
      <c r="G17" s="53" t="n">
        <v>12668.3</v>
      </c>
      <c r="H17" s="53" t="n">
        <v>31659.8</v>
      </c>
      <c r="I17" s="53" t="n">
        <v>14422.7</v>
      </c>
      <c r="J17" s="53" t="n">
        <v>5383.1</v>
      </c>
      <c r="K17" s="53" t="n">
        <v>14546.5</v>
      </c>
      <c r="L17" s="53" t="n">
        <v>6764</v>
      </c>
      <c r="M17" s="53" t="n">
        <v>6002.2</v>
      </c>
    </row>
    <row r="18" s="3" customFormat="true" ht="11.85" hidden="false" customHeight="true" outlineLevel="0" collapsed="false">
      <c r="A18" s="41" t="s">
        <v>53</v>
      </c>
      <c r="B18" s="49" t="s">
        <v>54</v>
      </c>
      <c r="C18" s="50" t="n">
        <v>6</v>
      </c>
      <c r="D18" s="51" t="n">
        <v>3</v>
      </c>
      <c r="E18" s="52"/>
      <c r="F18" s="52"/>
      <c r="G18" s="53" t="n">
        <v>353516.9</v>
      </c>
      <c r="H18" s="53" t="n">
        <v>682146.6</v>
      </c>
      <c r="I18" s="53" t="n">
        <v>350358.5</v>
      </c>
      <c r="J18" s="53" t="n">
        <v>171175.5</v>
      </c>
      <c r="K18" s="53" t="n">
        <v>384653.4</v>
      </c>
      <c r="L18" s="53" t="n">
        <v>212871.1</v>
      </c>
      <c r="M18" s="53" t="n">
        <v>20517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s="47" customFormat="true" ht="11.85" hidden="false" customHeight="true" outlineLevel="0" collapsed="false">
      <c r="A19" s="41" t="s">
        <v>55</v>
      </c>
      <c r="B19" s="42" t="s">
        <v>56</v>
      </c>
      <c r="C19" s="43" t="n">
        <v>94</v>
      </c>
      <c r="D19" s="44" t="n">
        <v>25</v>
      </c>
      <c r="E19" s="45"/>
      <c r="F19" s="45"/>
      <c r="G19" s="46" t="n">
        <v>2889843.8</v>
      </c>
      <c r="H19" s="46" t="n">
        <v>3910365.3</v>
      </c>
      <c r="I19" s="46" t="n">
        <v>1656175.9</v>
      </c>
      <c r="J19" s="46" t="n">
        <v>1404754.1</v>
      </c>
      <c r="K19" s="46" t="n">
        <v>2596933.6</v>
      </c>
      <c r="L19" s="46" t="n">
        <v>737662</v>
      </c>
      <c r="M19" s="46" t="n">
        <v>118365</v>
      </c>
      <c r="Q19" s="48" t="n">
        <f aca="false">N19</f>
        <v>0</v>
      </c>
    </row>
    <row r="20" s="3" customFormat="true" ht="11.85" hidden="false" customHeight="true" outlineLevel="0" collapsed="false">
      <c r="A20" s="41" t="s">
        <v>39</v>
      </c>
      <c r="B20" s="49" t="s">
        <v>57</v>
      </c>
      <c r="C20" s="50" t="n">
        <v>10</v>
      </c>
      <c r="D20" s="51" t="n">
        <v>1</v>
      </c>
      <c r="E20" s="52"/>
      <c r="F20" s="52"/>
      <c r="G20" s="53" t="n">
        <v>856761.9</v>
      </c>
      <c r="H20" s="53" t="n">
        <v>1474898.1</v>
      </c>
      <c r="I20" s="53" t="n">
        <v>363984.5</v>
      </c>
      <c r="J20" s="53" t="n">
        <v>681027.6</v>
      </c>
      <c r="K20" s="53" t="n">
        <v>1425625.8</v>
      </c>
      <c r="L20" s="53" t="n">
        <v>374698.2</v>
      </c>
      <c r="M20" s="53" t="n">
        <v>59757.6</v>
      </c>
      <c r="P20" s="47"/>
      <c r="Q20" s="48" t="n">
        <f aca="false">SUM(N21:N26)</f>
        <v>0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s="3" customFormat="true" ht="11.85" hidden="false" customHeight="true" outlineLevel="0" collapsed="false">
      <c r="A21" s="41" t="s">
        <v>41</v>
      </c>
      <c r="B21" s="49" t="s">
        <v>58</v>
      </c>
      <c r="C21" s="50" t="n">
        <v>1</v>
      </c>
      <c r="D21" s="51" t="n">
        <v>0</v>
      </c>
      <c r="E21" s="52"/>
      <c r="F21" s="52"/>
      <c r="G21" s="53" t="n">
        <v>706915.6</v>
      </c>
      <c r="H21" s="53" t="n">
        <v>402264.3</v>
      </c>
      <c r="I21" s="53" t="n">
        <v>155059.3</v>
      </c>
      <c r="J21" s="53" t="n">
        <v>226127.2</v>
      </c>
      <c r="K21" s="53" t="n">
        <v>422449.4</v>
      </c>
      <c r="L21" s="53" t="n">
        <v>62209.8</v>
      </c>
      <c r="M21" s="53" t="n">
        <v>23260.7</v>
      </c>
      <c r="P21" s="47"/>
      <c r="Q21" s="48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s="41" customFormat="true" ht="11.85" hidden="false" customHeight="true" outlineLevel="0" collapsed="false">
      <c r="A22" s="41" t="s">
        <v>43</v>
      </c>
      <c r="B22" s="49" t="s">
        <v>59</v>
      </c>
      <c r="C22" s="50" t="n">
        <v>1</v>
      </c>
      <c r="D22" s="51" t="n">
        <v>1</v>
      </c>
      <c r="E22" s="52"/>
      <c r="F22" s="52"/>
      <c r="G22" s="53" t="n">
        <v>0</v>
      </c>
      <c r="H22" s="53" t="n">
        <v>13750.8</v>
      </c>
      <c r="I22" s="53" t="n">
        <v>2998.3</v>
      </c>
      <c r="J22" s="53" t="n">
        <v>0</v>
      </c>
      <c r="K22" s="53" t="n">
        <v>18996.1</v>
      </c>
      <c r="L22" s="53" t="n">
        <v>0</v>
      </c>
      <c r="M22" s="53" t="n">
        <v>0</v>
      </c>
      <c r="P22" s="47"/>
      <c r="Q22" s="48" t="n">
        <f aca="false">Q19-Q20</f>
        <v>0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s="3" customFormat="true" ht="11.85" hidden="false" customHeight="true" outlineLevel="0" collapsed="false">
      <c r="A23" s="41" t="s">
        <v>45</v>
      </c>
      <c r="B23" s="49" t="s">
        <v>60</v>
      </c>
      <c r="C23" s="50" t="n">
        <v>32</v>
      </c>
      <c r="D23" s="51" t="n">
        <v>5</v>
      </c>
      <c r="E23" s="52"/>
      <c r="F23" s="52"/>
      <c r="G23" s="53" t="n">
        <v>932731.9</v>
      </c>
      <c r="H23" s="53" t="n">
        <v>1486938.7</v>
      </c>
      <c r="I23" s="53" t="n">
        <v>575731.5</v>
      </c>
      <c r="J23" s="53" t="n">
        <v>752636</v>
      </c>
      <c r="K23" s="53" t="n">
        <v>1158039.2</v>
      </c>
      <c r="L23" s="53" t="n">
        <v>395606.6</v>
      </c>
      <c r="M23" s="53" t="n">
        <v>53334.8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s="3" customFormat="true" ht="11.85" hidden="false" customHeight="true" outlineLevel="0" collapsed="false">
      <c r="A24" s="41" t="s">
        <v>47</v>
      </c>
      <c r="B24" s="49" t="s">
        <v>61</v>
      </c>
      <c r="C24" s="50" t="n">
        <v>5</v>
      </c>
      <c r="D24" s="51" t="n">
        <v>1</v>
      </c>
      <c r="E24" s="52"/>
      <c r="F24" s="52"/>
      <c r="G24" s="53" t="n">
        <v>122985</v>
      </c>
      <c r="H24" s="53" t="n">
        <v>792097.3</v>
      </c>
      <c r="I24" s="53" t="n">
        <v>233096.1</v>
      </c>
      <c r="J24" s="53" t="n">
        <v>139749.7</v>
      </c>
      <c r="K24" s="53" t="n">
        <v>475628</v>
      </c>
      <c r="L24" s="53" t="n">
        <v>65199.1</v>
      </c>
      <c r="M24" s="53" t="n">
        <v>9441.1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s="3" customFormat="true" ht="11.85" hidden="false" customHeight="true" outlineLevel="0" collapsed="false">
      <c r="A25" s="41" t="s">
        <v>49</v>
      </c>
      <c r="B25" s="49" t="s">
        <v>62</v>
      </c>
      <c r="C25" s="50" t="n">
        <v>54</v>
      </c>
      <c r="D25" s="51" t="n">
        <v>18</v>
      </c>
      <c r="E25" s="52"/>
      <c r="F25" s="52"/>
      <c r="G25" s="53" t="n">
        <v>1124542.9</v>
      </c>
      <c r="H25" s="53" t="n">
        <v>1191167.4</v>
      </c>
      <c r="I25" s="53" t="n">
        <v>681391.3</v>
      </c>
      <c r="J25" s="53" t="n">
        <v>271969.3</v>
      </c>
      <c r="K25" s="53" t="n">
        <v>504780.6</v>
      </c>
      <c r="L25" s="53" t="n">
        <v>211878.1</v>
      </c>
      <c r="M25" s="53" t="n">
        <v>31505.4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s="3" customFormat="true" ht="11.85" hidden="false" customHeight="true" outlineLevel="0" collapsed="false">
      <c r="A26" s="41" t="s">
        <v>51</v>
      </c>
      <c r="B26" s="49" t="s">
        <v>63</v>
      </c>
      <c r="C26" s="50" t="n">
        <v>1</v>
      </c>
      <c r="D26" s="51" t="n">
        <v>0</v>
      </c>
      <c r="E26" s="52"/>
      <c r="F26" s="52"/>
      <c r="G26" s="53" t="n">
        <v>2668.4</v>
      </c>
      <c r="H26" s="53" t="n">
        <v>24146.8</v>
      </c>
      <c r="I26" s="53" t="n">
        <v>7899.4</v>
      </c>
      <c r="J26" s="53" t="n">
        <v>14271.9</v>
      </c>
      <c r="K26" s="53" t="n">
        <v>17040.3</v>
      </c>
      <c r="L26" s="53" t="n">
        <v>2768.4</v>
      </c>
      <c r="M26" s="53" t="n">
        <v>823</v>
      </c>
    </row>
    <row r="27" s="3" customFormat="true" ht="11.85" hidden="false" customHeight="true" outlineLevel="0" collapsed="false">
      <c r="A27" s="41" t="s">
        <v>53</v>
      </c>
      <c r="B27" s="49" t="s">
        <v>64</v>
      </c>
      <c r="C27" s="50"/>
      <c r="D27" s="51"/>
      <c r="E27" s="52"/>
      <c r="F27" s="52"/>
      <c r="G27" s="53"/>
      <c r="H27" s="53"/>
      <c r="I27" s="53"/>
      <c r="J27" s="53"/>
      <c r="K27" s="53"/>
      <c r="L27" s="53"/>
      <c r="M27" s="53"/>
    </row>
    <row r="28" s="47" customFormat="true" ht="11.85" hidden="false" customHeight="true" outlineLevel="0" collapsed="false">
      <c r="A28" s="41" t="s">
        <v>65</v>
      </c>
      <c r="B28" s="42" t="s">
        <v>66</v>
      </c>
      <c r="C28" s="43" t="n">
        <v>32</v>
      </c>
      <c r="D28" s="44" t="n">
        <v>10</v>
      </c>
      <c r="E28" s="45"/>
      <c r="F28" s="45"/>
      <c r="G28" s="46" t="n">
        <v>208377.2</v>
      </c>
      <c r="H28" s="46" t="n">
        <v>851884.3</v>
      </c>
      <c r="I28" s="46" t="n">
        <v>321989.8</v>
      </c>
      <c r="J28" s="46" t="n">
        <v>221700.1</v>
      </c>
      <c r="K28" s="46" t="n">
        <v>755960.9</v>
      </c>
      <c r="L28" s="46" t="n">
        <v>246763.1</v>
      </c>
      <c r="M28" s="46" t="n">
        <v>20150.2</v>
      </c>
      <c r="Q28" s="48" t="n">
        <f aca="false">N28</f>
        <v>0</v>
      </c>
    </row>
    <row r="29" s="3" customFormat="true" ht="11.85" hidden="false" customHeight="true" outlineLevel="0" collapsed="false">
      <c r="A29" s="41" t="s">
        <v>39</v>
      </c>
      <c r="B29" s="49" t="s">
        <v>57</v>
      </c>
      <c r="C29" s="50" t="n">
        <v>9</v>
      </c>
      <c r="D29" s="51" t="n">
        <v>3</v>
      </c>
      <c r="E29" s="52"/>
      <c r="F29" s="52"/>
      <c r="G29" s="53" t="n">
        <v>102177.5</v>
      </c>
      <c r="H29" s="53" t="n">
        <v>600406.5</v>
      </c>
      <c r="I29" s="53" t="n">
        <v>179504</v>
      </c>
      <c r="J29" s="53" t="n">
        <v>141795.9</v>
      </c>
      <c r="K29" s="53" t="n">
        <v>615955.6</v>
      </c>
      <c r="L29" s="53" t="n">
        <v>193980.3</v>
      </c>
      <c r="M29" s="53" t="n">
        <v>12266.7</v>
      </c>
      <c r="Q29" s="54" t="n">
        <f aca="false">SUM(N31:N33)</f>
        <v>0</v>
      </c>
    </row>
    <row r="30" s="3" customFormat="true" ht="11.85" hidden="false" customHeight="true" outlineLevel="0" collapsed="false">
      <c r="A30" s="41" t="s">
        <v>41</v>
      </c>
      <c r="B30" s="49" t="s">
        <v>58</v>
      </c>
      <c r="C30" s="50" t="n">
        <v>1</v>
      </c>
      <c r="D30" s="51" t="n">
        <v>1</v>
      </c>
      <c r="E30" s="52"/>
      <c r="F30" s="52"/>
      <c r="G30" s="53" t="n">
        <v>23574.6</v>
      </c>
      <c r="H30" s="53" t="n">
        <v>62262.9</v>
      </c>
      <c r="I30" s="53" t="n">
        <v>10030.8</v>
      </c>
      <c r="J30" s="53" t="n">
        <v>50957.5</v>
      </c>
      <c r="K30" s="53" t="n">
        <v>167504.9</v>
      </c>
      <c r="L30" s="53" t="n">
        <v>85407.1</v>
      </c>
      <c r="M30" s="53" t="n">
        <v>5106</v>
      </c>
      <c r="Q30" s="54"/>
    </row>
    <row r="31" s="3" customFormat="true" ht="11.85" hidden="false" customHeight="true" outlineLevel="0" collapsed="false">
      <c r="A31" s="41" t="s">
        <v>45</v>
      </c>
      <c r="B31" s="49" t="s">
        <v>60</v>
      </c>
      <c r="C31" s="50" t="n">
        <v>7</v>
      </c>
      <c r="D31" s="51" t="n">
        <v>3</v>
      </c>
      <c r="E31" s="52"/>
      <c r="F31" s="52"/>
      <c r="G31" s="53" t="n">
        <v>76768.4</v>
      </c>
      <c r="H31" s="53" t="n">
        <v>479872.5</v>
      </c>
      <c r="I31" s="53" t="n">
        <v>147380.4</v>
      </c>
      <c r="J31" s="53" t="n">
        <v>50292.3</v>
      </c>
      <c r="K31" s="53" t="n">
        <v>390318.4</v>
      </c>
      <c r="L31" s="53" t="n">
        <v>87147</v>
      </c>
      <c r="M31" s="53" t="n">
        <v>7613.3</v>
      </c>
    </row>
    <row r="32" s="3" customFormat="true" ht="11.85" hidden="false" customHeight="true" outlineLevel="0" collapsed="false">
      <c r="A32" s="41" t="s">
        <v>47</v>
      </c>
      <c r="B32" s="49" t="s">
        <v>61</v>
      </c>
      <c r="C32" s="50" t="n">
        <v>2</v>
      </c>
      <c r="D32" s="51" t="n">
        <v>0</v>
      </c>
      <c r="E32" s="52"/>
      <c r="F32" s="52"/>
      <c r="G32" s="53" t="n">
        <v>11228.9</v>
      </c>
      <c r="H32" s="53" t="n">
        <v>68721.8</v>
      </c>
      <c r="I32" s="53" t="n">
        <v>27724.1</v>
      </c>
      <c r="J32" s="53" t="n">
        <v>40973</v>
      </c>
      <c r="K32" s="53" t="n">
        <v>64144.3</v>
      </c>
      <c r="L32" s="53" t="n">
        <v>23171.2</v>
      </c>
      <c r="M32" s="53" t="n">
        <v>0</v>
      </c>
      <c r="Q32" s="54" t="n">
        <f aca="false">Q28-Q29</f>
        <v>0</v>
      </c>
    </row>
    <row r="33" s="3" customFormat="true" ht="11.85" hidden="false" customHeight="true" outlineLevel="0" collapsed="false">
      <c r="A33" s="41" t="s">
        <v>49</v>
      </c>
      <c r="B33" s="49" t="s">
        <v>62</v>
      </c>
      <c r="C33" s="50" t="n">
        <v>22</v>
      </c>
      <c r="D33" s="51" t="n">
        <v>6</v>
      </c>
      <c r="E33" s="52"/>
      <c r="F33" s="52"/>
      <c r="G33" s="53" t="n">
        <v>96805.3</v>
      </c>
      <c r="H33" s="53" t="n">
        <v>241027.1</v>
      </c>
      <c r="I33" s="53" t="n">
        <v>136854.5</v>
      </c>
      <c r="J33" s="53" t="n">
        <v>79477.3</v>
      </c>
      <c r="K33" s="53" t="n">
        <v>133993.3</v>
      </c>
      <c r="L33" s="53" t="n">
        <v>51037.8</v>
      </c>
      <c r="M33" s="53" t="n">
        <v>7430.9</v>
      </c>
    </row>
    <row r="34" s="47" customFormat="true" ht="11.85" hidden="false" customHeight="true" outlineLevel="0" collapsed="false">
      <c r="A34" s="41" t="s">
        <v>67</v>
      </c>
      <c r="B34" s="42" t="s">
        <v>68</v>
      </c>
      <c r="C34" s="43" t="n">
        <v>16</v>
      </c>
      <c r="D34" s="44" t="n">
        <v>7</v>
      </c>
      <c r="E34" s="45"/>
      <c r="F34" s="45"/>
      <c r="G34" s="46" t="n">
        <v>135427.8</v>
      </c>
      <c r="H34" s="46" t="n">
        <v>380603.6</v>
      </c>
      <c r="I34" s="46" t="n">
        <v>92827.5</v>
      </c>
      <c r="J34" s="46" t="n">
        <v>229194.8</v>
      </c>
      <c r="K34" s="46" t="n">
        <v>396489.9</v>
      </c>
      <c r="L34" s="46" t="n">
        <v>132283</v>
      </c>
      <c r="M34" s="46" t="n">
        <v>9435</v>
      </c>
      <c r="Q34" s="48" t="n">
        <f aca="false">N34</f>
        <v>0</v>
      </c>
    </row>
    <row r="35" s="47" customFormat="true" ht="11.85" hidden="false" customHeight="true" outlineLevel="0" collapsed="false">
      <c r="A35" s="41" t="s">
        <v>39</v>
      </c>
      <c r="B35" s="49" t="s">
        <v>57</v>
      </c>
      <c r="C35" s="50" t="n">
        <v>5</v>
      </c>
      <c r="D35" s="51" t="n">
        <v>3</v>
      </c>
      <c r="E35" s="52"/>
      <c r="F35" s="52"/>
      <c r="G35" s="53" t="n">
        <v>17983.7</v>
      </c>
      <c r="H35" s="53" t="n">
        <v>76525.9</v>
      </c>
      <c r="I35" s="53" t="n">
        <v>29052.7</v>
      </c>
      <c r="J35" s="53" t="n">
        <v>28342.3</v>
      </c>
      <c r="K35" s="53" t="n">
        <v>54220.4</v>
      </c>
      <c r="L35" s="53" t="n">
        <v>9084.9</v>
      </c>
      <c r="M35" s="53" t="n">
        <v>1608.1</v>
      </c>
      <c r="Q35" s="48"/>
    </row>
    <row r="36" s="47" customFormat="true" ht="11.85" hidden="false" customHeight="true" outlineLevel="0" collapsed="false">
      <c r="A36" s="41" t="s">
        <v>45</v>
      </c>
      <c r="B36" s="49" t="s">
        <v>60</v>
      </c>
      <c r="C36" s="50" t="n">
        <v>7</v>
      </c>
      <c r="D36" s="51" t="n">
        <v>3</v>
      </c>
      <c r="E36" s="52"/>
      <c r="F36" s="52"/>
      <c r="G36" s="53" t="n">
        <v>24606</v>
      </c>
      <c r="H36" s="53" t="n">
        <v>92257.1</v>
      </c>
      <c r="I36" s="53" t="n">
        <v>35060.4</v>
      </c>
      <c r="J36" s="53" t="n">
        <v>36235.6</v>
      </c>
      <c r="K36" s="53" t="n">
        <v>69760.9</v>
      </c>
      <c r="L36" s="53" t="n">
        <v>16732.1</v>
      </c>
      <c r="M36" s="53" t="n">
        <v>2025.9</v>
      </c>
      <c r="Q36" s="48" t="n">
        <f aca="false">SUM(N36:N40)</f>
        <v>0</v>
      </c>
    </row>
    <row r="37" s="47" customFormat="true" ht="11.85" hidden="false" customHeight="true" outlineLevel="0" collapsed="false">
      <c r="A37" s="41" t="s">
        <v>47</v>
      </c>
      <c r="B37" s="49" t="s">
        <v>61</v>
      </c>
      <c r="C37" s="50" t="n">
        <v>1</v>
      </c>
      <c r="D37" s="51" t="n">
        <v>1</v>
      </c>
      <c r="E37" s="52"/>
      <c r="F37" s="52"/>
      <c r="G37" s="53" t="n">
        <v>53540.6</v>
      </c>
      <c r="H37" s="53" t="n">
        <v>39939.2</v>
      </c>
      <c r="I37" s="53" t="n">
        <v>27856.2</v>
      </c>
      <c r="J37" s="53" t="n">
        <v>4755</v>
      </c>
      <c r="K37" s="53" t="n">
        <v>9096.3</v>
      </c>
      <c r="L37" s="53" t="n">
        <v>4341.3</v>
      </c>
      <c r="M37" s="53" t="n">
        <v>664.4</v>
      </c>
    </row>
    <row r="38" s="47" customFormat="true" ht="11.85" hidden="false" customHeight="true" outlineLevel="0" collapsed="false">
      <c r="A38" s="41" t="s">
        <v>49</v>
      </c>
      <c r="B38" s="49" t="s">
        <v>62</v>
      </c>
      <c r="C38" s="50" t="n">
        <v>6</v>
      </c>
      <c r="D38" s="51" t="n">
        <v>2</v>
      </c>
      <c r="E38" s="52"/>
      <c r="F38" s="52"/>
      <c r="G38" s="53" t="n">
        <v>20456.9</v>
      </c>
      <c r="H38" s="53" t="n">
        <v>67794.2</v>
      </c>
      <c r="I38" s="53" t="n">
        <v>15981.6</v>
      </c>
      <c r="J38" s="53" t="n">
        <v>47223.7</v>
      </c>
      <c r="K38" s="53" t="n">
        <v>62626</v>
      </c>
      <c r="L38" s="53" t="n">
        <v>15328</v>
      </c>
      <c r="M38" s="53" t="n">
        <v>2601.8</v>
      </c>
      <c r="Q38" s="48" t="n">
        <f aca="false">Q34-Q36</f>
        <v>0</v>
      </c>
    </row>
    <row r="39" s="47" customFormat="true" ht="11.85" hidden="false" customHeight="true" outlineLevel="0" collapsed="false">
      <c r="A39" s="41" t="s">
        <v>51</v>
      </c>
      <c r="B39" s="49" t="s">
        <v>63</v>
      </c>
      <c r="C39" s="50" t="n">
        <v>1</v>
      </c>
      <c r="D39" s="51" t="n">
        <v>1</v>
      </c>
      <c r="E39" s="52"/>
      <c r="F39" s="52"/>
      <c r="G39" s="53" t="n">
        <v>21160.5</v>
      </c>
      <c r="H39" s="53" t="n">
        <v>94900</v>
      </c>
      <c r="I39" s="53" t="n">
        <v>4639.1</v>
      </c>
      <c r="J39" s="53" t="n">
        <v>65188.3</v>
      </c>
      <c r="K39" s="53" t="n">
        <v>104374.5</v>
      </c>
      <c r="L39" s="53" t="n">
        <v>21041.6</v>
      </c>
      <c r="M39" s="53" t="n">
        <v>4142.9</v>
      </c>
    </row>
    <row r="40" s="3" customFormat="true" ht="11.85" hidden="false" customHeight="true" outlineLevel="0" collapsed="false">
      <c r="A40" s="41" t="s">
        <v>53</v>
      </c>
      <c r="B40" s="49" t="s">
        <v>64</v>
      </c>
      <c r="C40" s="50" t="n">
        <v>1</v>
      </c>
      <c r="D40" s="51" t="n">
        <v>0</v>
      </c>
      <c r="E40" s="52"/>
      <c r="F40" s="52"/>
      <c r="G40" s="53" t="n">
        <v>15663.8</v>
      </c>
      <c r="H40" s="53" t="n">
        <v>85713.1</v>
      </c>
      <c r="I40" s="53" t="n">
        <v>9290.2</v>
      </c>
      <c r="J40" s="53" t="n">
        <v>75792.2</v>
      </c>
      <c r="K40" s="53" t="n">
        <v>150632.2</v>
      </c>
      <c r="L40" s="53" t="n">
        <v>74840</v>
      </c>
      <c r="M40" s="53" t="n">
        <v>0</v>
      </c>
    </row>
    <row r="41" s="47" customFormat="true" ht="11.85" hidden="false" customHeight="true" outlineLevel="0" collapsed="false">
      <c r="A41" s="41" t="s">
        <v>69</v>
      </c>
      <c r="B41" s="42" t="s">
        <v>70</v>
      </c>
      <c r="C41" s="43" t="n">
        <v>47</v>
      </c>
      <c r="D41" s="44" t="n">
        <v>6</v>
      </c>
      <c r="E41" s="45"/>
      <c r="F41" s="45"/>
      <c r="G41" s="46" t="n">
        <v>609756.6</v>
      </c>
      <c r="H41" s="46" t="n">
        <v>4701359.8</v>
      </c>
      <c r="I41" s="46" t="n">
        <v>1789209.5</v>
      </c>
      <c r="J41" s="46" t="n">
        <v>2598140.9</v>
      </c>
      <c r="K41" s="46" t="n">
        <v>3671975.9</v>
      </c>
      <c r="L41" s="46" t="n">
        <v>997125.1</v>
      </c>
      <c r="M41" s="46" t="n">
        <v>93743.2</v>
      </c>
      <c r="Q41" s="48" t="n">
        <f aca="false">N41</f>
        <v>0</v>
      </c>
    </row>
    <row r="42" s="3" customFormat="true" ht="11.85" hidden="false" customHeight="true" outlineLevel="0" collapsed="false">
      <c r="A42" s="41" t="s">
        <v>39</v>
      </c>
      <c r="B42" s="49" t="s">
        <v>57</v>
      </c>
      <c r="C42" s="50" t="n">
        <v>25</v>
      </c>
      <c r="D42" s="51" t="n">
        <v>1</v>
      </c>
      <c r="E42" s="52"/>
      <c r="F42" s="52"/>
      <c r="G42" s="53" t="n">
        <v>456059.9</v>
      </c>
      <c r="H42" s="53" t="n">
        <v>3828985.4</v>
      </c>
      <c r="I42" s="53" t="n">
        <v>1426804.2</v>
      </c>
      <c r="J42" s="53" t="n">
        <v>2151549.4</v>
      </c>
      <c r="K42" s="53" t="n">
        <v>2966817.3</v>
      </c>
      <c r="L42" s="53" t="n">
        <v>769774.4</v>
      </c>
      <c r="M42" s="53" t="n">
        <v>68297.7</v>
      </c>
      <c r="Q42" s="54" t="n">
        <f aca="false">SUM(N44:N46)</f>
        <v>0</v>
      </c>
    </row>
    <row r="43" s="3" customFormat="true" ht="11.85" hidden="false" customHeight="true" outlineLevel="0" collapsed="false">
      <c r="A43" s="41" t="s">
        <v>41</v>
      </c>
      <c r="B43" s="49" t="s">
        <v>58</v>
      </c>
      <c r="C43" s="50" t="n">
        <v>1</v>
      </c>
      <c r="D43" s="51" t="n">
        <v>0</v>
      </c>
      <c r="E43" s="52"/>
      <c r="F43" s="52"/>
      <c r="G43" s="53" t="n">
        <v>814.7</v>
      </c>
      <c r="H43" s="53" t="n">
        <v>40533.4</v>
      </c>
      <c r="I43" s="53" t="n">
        <v>7522.1</v>
      </c>
      <c r="J43" s="53" t="n">
        <v>0</v>
      </c>
      <c r="K43" s="53" t="n">
        <v>14806.5</v>
      </c>
      <c r="L43" s="53" t="n">
        <v>2532.2</v>
      </c>
      <c r="M43" s="53" t="n">
        <v>1656</v>
      </c>
      <c r="Q43" s="54"/>
    </row>
    <row r="44" s="47" customFormat="true" ht="11.85" hidden="false" customHeight="true" outlineLevel="0" collapsed="false">
      <c r="A44" s="41" t="s">
        <v>45</v>
      </c>
      <c r="B44" s="49" t="s">
        <v>60</v>
      </c>
      <c r="C44" s="50" t="n">
        <v>29</v>
      </c>
      <c r="D44" s="51" t="n">
        <v>1</v>
      </c>
      <c r="E44" s="52"/>
      <c r="F44" s="52"/>
      <c r="G44" s="53" t="n">
        <v>478597.2</v>
      </c>
      <c r="H44" s="53" t="n">
        <v>3959789.9</v>
      </c>
      <c r="I44" s="53" t="n">
        <v>1501613.3</v>
      </c>
      <c r="J44" s="53" t="n">
        <v>2235556.1</v>
      </c>
      <c r="K44" s="53" t="n">
        <v>3078601.4</v>
      </c>
      <c r="L44" s="53" t="n">
        <v>807254.9</v>
      </c>
      <c r="M44" s="53" t="n">
        <v>71490.1</v>
      </c>
    </row>
    <row r="45" s="3" customFormat="true" ht="11.85" hidden="false" customHeight="true" outlineLevel="0" collapsed="false">
      <c r="A45" s="41" t="s">
        <v>49</v>
      </c>
      <c r="B45" s="49" t="s">
        <v>64</v>
      </c>
      <c r="C45" s="50" t="n">
        <v>16</v>
      </c>
      <c r="D45" s="51" t="n">
        <v>5</v>
      </c>
      <c r="E45" s="52"/>
      <c r="F45" s="52"/>
      <c r="G45" s="53" t="n">
        <v>127888</v>
      </c>
      <c r="H45" s="53" t="n">
        <v>646854.2</v>
      </c>
      <c r="I45" s="53" t="n">
        <v>239628.1</v>
      </c>
      <c r="J45" s="53" t="n">
        <v>348857.1</v>
      </c>
      <c r="K45" s="53" t="n">
        <v>558662.1</v>
      </c>
      <c r="L45" s="53" t="n">
        <v>181159.8</v>
      </c>
      <c r="M45" s="53" t="n">
        <v>19835.9</v>
      </c>
    </row>
    <row r="46" s="3" customFormat="true" ht="11.85" hidden="false" customHeight="true" outlineLevel="0" collapsed="false">
      <c r="A46" s="41" t="s">
        <v>51</v>
      </c>
      <c r="B46" s="49" t="s">
        <v>63</v>
      </c>
      <c r="C46" s="50" t="n">
        <v>1</v>
      </c>
      <c r="D46" s="51" t="n">
        <v>0</v>
      </c>
      <c r="E46" s="52"/>
      <c r="F46" s="52"/>
      <c r="G46" s="53" t="n">
        <v>2456.7</v>
      </c>
      <c r="H46" s="53" t="n">
        <v>54182.3</v>
      </c>
      <c r="I46" s="53" t="n">
        <v>40446</v>
      </c>
      <c r="J46" s="53" t="n">
        <v>13727.7</v>
      </c>
      <c r="K46" s="53" t="n">
        <v>19905.9</v>
      </c>
      <c r="L46" s="53" t="n">
        <v>6178.2</v>
      </c>
      <c r="M46" s="53" t="n">
        <v>761.2</v>
      </c>
    </row>
    <row r="47" s="47" customFormat="true" ht="11.85" hidden="false" customHeight="true" outlineLevel="0" collapsed="false">
      <c r="A47" s="41" t="s">
        <v>71</v>
      </c>
      <c r="B47" s="42" t="s">
        <v>72</v>
      </c>
      <c r="C47" s="43" t="n">
        <v>4</v>
      </c>
      <c r="D47" s="44" t="n">
        <v>2</v>
      </c>
      <c r="E47" s="45"/>
      <c r="F47" s="45"/>
      <c r="G47" s="46" t="n">
        <v>36743.1</v>
      </c>
      <c r="H47" s="46" t="n">
        <v>111882.4</v>
      </c>
      <c r="I47" s="46" t="n">
        <v>53887.6</v>
      </c>
      <c r="J47" s="46" t="n">
        <v>43590.2</v>
      </c>
      <c r="K47" s="46" t="n">
        <v>180699.4</v>
      </c>
      <c r="L47" s="46" t="n">
        <v>135908.2</v>
      </c>
      <c r="M47" s="46" t="n">
        <v>14220</v>
      </c>
      <c r="Q47" s="48" t="n">
        <f aca="false">N47</f>
        <v>0</v>
      </c>
    </row>
    <row r="48" s="3" customFormat="true" ht="11.85" hidden="false" customHeight="true" outlineLevel="0" collapsed="false">
      <c r="A48" s="41" t="s">
        <v>39</v>
      </c>
      <c r="B48" s="49" t="s">
        <v>57</v>
      </c>
      <c r="C48" s="50" t="n">
        <v>1</v>
      </c>
      <c r="D48" s="51" t="n">
        <v>1</v>
      </c>
      <c r="E48" s="52"/>
      <c r="F48" s="52"/>
      <c r="G48" s="53" t="n">
        <v>28152.2</v>
      </c>
      <c r="H48" s="53" t="n">
        <v>48156.1</v>
      </c>
      <c r="I48" s="53" t="n">
        <v>34330.8</v>
      </c>
      <c r="J48" s="53" t="n">
        <v>8782.3</v>
      </c>
      <c r="K48" s="53" t="n">
        <v>121869.7</v>
      </c>
      <c r="L48" s="53" t="n">
        <v>113087.4</v>
      </c>
      <c r="M48" s="53" t="n">
        <v>10983.4</v>
      </c>
      <c r="Q48" s="54" t="n">
        <f aca="false">SUM(N49:N50)</f>
        <v>0</v>
      </c>
    </row>
    <row r="49" s="3" customFormat="true" ht="11.85" hidden="false" customHeight="true" outlineLevel="0" collapsed="false">
      <c r="A49" s="41" t="s">
        <v>45</v>
      </c>
      <c r="B49" s="49" t="s">
        <v>60</v>
      </c>
      <c r="C49" s="50" t="n">
        <v>3</v>
      </c>
      <c r="D49" s="51" t="n">
        <v>2</v>
      </c>
      <c r="E49" s="52"/>
      <c r="F49" s="52"/>
      <c r="G49" s="53" t="n">
        <v>35293.1</v>
      </c>
      <c r="H49" s="53" t="n">
        <v>109600.9</v>
      </c>
      <c r="I49" s="53" t="n">
        <v>52073.6</v>
      </c>
      <c r="J49" s="53" t="n">
        <v>43590.2</v>
      </c>
      <c r="K49" s="53" t="n">
        <v>179014.4</v>
      </c>
      <c r="L49" s="53" t="n">
        <v>135424.2</v>
      </c>
      <c r="M49" s="53" t="n">
        <v>14147.4</v>
      </c>
    </row>
    <row r="50" s="3" customFormat="true" ht="11.85" hidden="false" customHeight="true" outlineLevel="0" collapsed="false">
      <c r="A50" s="41" t="s">
        <v>49</v>
      </c>
      <c r="B50" s="49" t="s">
        <v>62</v>
      </c>
      <c r="C50" s="50" t="n">
        <v>1</v>
      </c>
      <c r="D50" s="51" t="n">
        <v>0</v>
      </c>
      <c r="E50" s="52"/>
      <c r="F50" s="52"/>
      <c r="G50" s="53" t="n">
        <v>1450</v>
      </c>
      <c r="H50" s="53" t="n">
        <v>2281.5</v>
      </c>
      <c r="I50" s="53" t="n">
        <v>1814</v>
      </c>
      <c r="J50" s="53" t="n">
        <v>0</v>
      </c>
      <c r="K50" s="53" t="n">
        <v>1685</v>
      </c>
      <c r="L50" s="53" t="n">
        <v>484</v>
      </c>
      <c r="M50" s="53" t="n">
        <v>72.6</v>
      </c>
      <c r="Q50" s="54" t="n">
        <f aca="false">Q47-Q48</f>
        <v>0</v>
      </c>
    </row>
    <row r="51" s="47" customFormat="true" ht="11.85" hidden="false" customHeight="true" outlineLevel="0" collapsed="false">
      <c r="A51" s="41" t="s">
        <v>73</v>
      </c>
      <c r="B51" s="42" t="s">
        <v>74</v>
      </c>
      <c r="C51" s="43" t="n">
        <v>191</v>
      </c>
      <c r="D51" s="44" t="n">
        <v>51</v>
      </c>
      <c r="E51" s="45"/>
      <c r="F51" s="45"/>
      <c r="G51" s="46" t="n">
        <v>8522770.8</v>
      </c>
      <c r="H51" s="46" t="n">
        <v>23936494.1</v>
      </c>
      <c r="I51" s="46" t="n">
        <v>8637865.3</v>
      </c>
      <c r="J51" s="46" t="n">
        <v>8570600.8</v>
      </c>
      <c r="K51" s="46" t="n">
        <v>16608547</v>
      </c>
      <c r="L51" s="46" t="n">
        <v>5637090.3</v>
      </c>
      <c r="M51" s="46" t="n">
        <v>860092.7</v>
      </c>
      <c r="Q51" s="48" t="n">
        <f aca="false">N51</f>
        <v>0</v>
      </c>
    </row>
    <row r="52" s="47" customFormat="true" ht="11.85" hidden="false" customHeight="true" outlineLevel="0" collapsed="false">
      <c r="A52" s="41" t="s">
        <v>39</v>
      </c>
      <c r="B52" s="49" t="s">
        <v>57</v>
      </c>
      <c r="C52" s="50" t="n">
        <v>97</v>
      </c>
      <c r="D52" s="51" t="n">
        <v>15</v>
      </c>
      <c r="E52" s="52"/>
      <c r="F52" s="52"/>
      <c r="G52" s="53" t="n">
        <v>6331024.9</v>
      </c>
      <c r="H52" s="53" t="n">
        <v>17439342.1</v>
      </c>
      <c r="I52" s="53" t="n">
        <v>5511134.9</v>
      </c>
      <c r="J52" s="53" t="n">
        <v>6378870.2</v>
      </c>
      <c r="K52" s="53" t="n">
        <v>12625744.5</v>
      </c>
      <c r="L52" s="53" t="n">
        <v>3994855.1</v>
      </c>
      <c r="M52" s="53" t="n">
        <v>452163.4</v>
      </c>
      <c r="Q52" s="48" t="n">
        <f aca="false">SUM(N54:N58)</f>
        <v>0</v>
      </c>
    </row>
    <row r="53" s="47" customFormat="true" ht="11.85" hidden="false" customHeight="true" outlineLevel="0" collapsed="false">
      <c r="A53" s="41" t="s">
        <v>41</v>
      </c>
      <c r="B53" s="49" t="s">
        <v>75</v>
      </c>
      <c r="C53" s="50" t="n">
        <v>9</v>
      </c>
      <c r="D53" s="51" t="n">
        <v>2</v>
      </c>
      <c r="E53" s="52"/>
      <c r="F53" s="52"/>
      <c r="G53" s="53" t="n">
        <v>77842.1</v>
      </c>
      <c r="H53" s="53" t="n">
        <v>770073.5</v>
      </c>
      <c r="I53" s="53" t="n">
        <v>275069.3</v>
      </c>
      <c r="J53" s="53" t="n">
        <v>450035.2</v>
      </c>
      <c r="K53" s="53" t="n">
        <v>595582</v>
      </c>
      <c r="L53" s="53" t="n">
        <v>144572.1</v>
      </c>
      <c r="M53" s="53" t="n">
        <v>19782.2</v>
      </c>
      <c r="Q53" s="48"/>
    </row>
    <row r="54" s="47" customFormat="true" ht="11.85" hidden="false" customHeight="true" outlineLevel="0" collapsed="false">
      <c r="A54" s="41" t="s">
        <v>45</v>
      </c>
      <c r="B54" s="49" t="s">
        <v>60</v>
      </c>
      <c r="C54" s="50" t="n">
        <v>122</v>
      </c>
      <c r="D54" s="51" t="n">
        <v>28</v>
      </c>
      <c r="E54" s="52"/>
      <c r="F54" s="52"/>
      <c r="G54" s="53" t="n">
        <v>3978312.3</v>
      </c>
      <c r="H54" s="53" t="n">
        <v>13052110</v>
      </c>
      <c r="I54" s="53" t="n">
        <v>4564705.3</v>
      </c>
      <c r="J54" s="53" t="n">
        <v>6007903.1</v>
      </c>
      <c r="K54" s="53" t="n">
        <v>11224899</v>
      </c>
      <c r="L54" s="53" t="n">
        <v>3073227.3</v>
      </c>
      <c r="M54" s="53" t="n">
        <v>660972.8</v>
      </c>
      <c r="Q54" s="48" t="n">
        <f aca="false">Q51-Q52</f>
        <v>0</v>
      </c>
    </row>
    <row r="55" s="3" customFormat="true" ht="11.85" hidden="false" customHeight="true" outlineLevel="0" collapsed="false">
      <c r="A55" s="41" t="s">
        <v>47</v>
      </c>
      <c r="B55" s="49" t="s">
        <v>61</v>
      </c>
      <c r="C55" s="50" t="n">
        <v>10</v>
      </c>
      <c r="D55" s="51" t="n">
        <v>2</v>
      </c>
      <c r="E55" s="52"/>
      <c r="F55" s="52"/>
      <c r="G55" s="53" t="n">
        <v>3481794.4</v>
      </c>
      <c r="H55" s="53" t="n">
        <v>7523856.3</v>
      </c>
      <c r="I55" s="53" t="n">
        <v>2354193.8</v>
      </c>
      <c r="J55" s="53" t="n">
        <v>1342879.7</v>
      </c>
      <c r="K55" s="53" t="n">
        <v>3225818.8</v>
      </c>
      <c r="L55" s="53" t="n">
        <v>1709123.3</v>
      </c>
      <c r="M55" s="53" t="n">
        <v>107270.2</v>
      </c>
    </row>
    <row r="56" s="3" customFormat="true" ht="11.85" hidden="false" customHeight="true" outlineLevel="0" collapsed="false">
      <c r="A56" s="41" t="s">
        <v>49</v>
      </c>
      <c r="B56" s="49" t="s">
        <v>62</v>
      </c>
      <c r="C56" s="50" t="n">
        <v>45</v>
      </c>
      <c r="D56" s="51" t="n">
        <v>18</v>
      </c>
      <c r="E56" s="52"/>
      <c r="F56" s="52"/>
      <c r="G56" s="53" t="n">
        <v>917821</v>
      </c>
      <c r="H56" s="53" t="n">
        <v>2341528.9</v>
      </c>
      <c r="I56" s="53" t="n">
        <v>1364131.6</v>
      </c>
      <c r="J56" s="53" t="n">
        <v>652138.9</v>
      </c>
      <c r="K56" s="53" t="n">
        <v>1324318.7</v>
      </c>
      <c r="L56" s="53" t="n">
        <v>589883.1</v>
      </c>
      <c r="M56" s="53" t="n">
        <v>61913.2</v>
      </c>
    </row>
    <row r="57" s="47" customFormat="true" ht="11.85" hidden="false" customHeight="true" outlineLevel="0" collapsed="false">
      <c r="A57" s="41" t="s">
        <v>51</v>
      </c>
      <c r="B57" s="49" t="s">
        <v>63</v>
      </c>
      <c r="C57" s="50" t="n">
        <v>4</v>
      </c>
      <c r="D57" s="51" t="n">
        <v>1</v>
      </c>
      <c r="E57" s="52"/>
      <c r="F57" s="52"/>
      <c r="G57" s="53" t="n">
        <v>64588.6</v>
      </c>
      <c r="H57" s="53" t="n">
        <v>229731.9</v>
      </c>
      <c r="I57" s="53" t="n">
        <v>72125.2</v>
      </c>
      <c r="J57" s="53" t="n">
        <v>106104.9</v>
      </c>
      <c r="K57" s="53" t="n">
        <v>216097.5</v>
      </c>
      <c r="L57" s="53" t="n">
        <v>109992.6</v>
      </c>
      <c r="M57" s="53" t="n">
        <v>10154.3</v>
      </c>
    </row>
    <row r="58" s="47" customFormat="true" ht="11.85" hidden="false" customHeight="true" outlineLevel="0" collapsed="false">
      <c r="A58" s="41" t="s">
        <v>53</v>
      </c>
      <c r="B58" s="49" t="s">
        <v>64</v>
      </c>
      <c r="C58" s="50" t="n">
        <v>1</v>
      </c>
      <c r="D58" s="51" t="n">
        <v>0</v>
      </c>
      <c r="E58" s="52"/>
      <c r="F58" s="52"/>
      <c r="G58" s="53" t="n">
        <v>2412.4</v>
      </c>
      <c r="H58" s="53" t="n">
        <v>19193.5</v>
      </c>
      <c r="I58" s="53" t="n">
        <v>7640.1</v>
      </c>
      <c r="J58" s="53" t="n">
        <v>11539</v>
      </c>
      <c r="K58" s="53" t="n">
        <v>21831</v>
      </c>
      <c r="L58" s="53" t="n">
        <v>10291.9</v>
      </c>
      <c r="M58" s="53" t="n">
        <v>0</v>
      </c>
    </row>
    <row r="59" s="47" customFormat="true" ht="4.5" hidden="false" customHeight="true" outlineLevel="0" collapsed="false">
      <c r="A59" s="55"/>
      <c r="B59" s="56"/>
      <c r="C59" s="57"/>
      <c r="D59" s="58"/>
      <c r="E59" s="59"/>
      <c r="F59" s="59"/>
      <c r="G59" s="58"/>
      <c r="H59" s="58"/>
      <c r="I59" s="58"/>
      <c r="J59" s="58"/>
      <c r="K59" s="58"/>
      <c r="L59" s="58"/>
      <c r="M59" s="58"/>
    </row>
    <row r="60" customFormat="false" ht="1.5" hidden="false" customHeight="true" outlineLevel="0" collapsed="false"/>
    <row r="62" customFormat="false" ht="14.2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</sheetData>
  <mergeCells count="6">
    <mergeCell ref="A1:D1"/>
    <mergeCell ref="G1:M1"/>
    <mergeCell ref="A2:D2"/>
    <mergeCell ref="G2:M2"/>
    <mergeCell ref="A5:A8"/>
    <mergeCell ref="B5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2:58Z</dcterms:created>
  <dc:creator/>
  <dc:description/>
  <dc:language>en-US</dc:language>
  <cp:lastModifiedBy>lenovo</cp:lastModifiedBy>
  <cp:lastPrinted>2022-07-18T02:33:08Z</cp:lastPrinted>
  <dcterms:modified xsi:type="dcterms:W3CDTF">2022-07-18T02:33:10Z</dcterms:modified>
  <cp:revision>0</cp:revision>
  <dc:subject/>
  <dc:title/>
</cp:coreProperties>
</file>